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rashodi parl i pred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ходи и расходи на парламентарним и председничким изборима 2012</t>
  </si>
  <si>
    <t xml:space="preserve">Листе/предлагачи кандидата</t>
  </si>
  <si>
    <t xml:space="preserve">Приходи парл.</t>
  </si>
  <si>
    <t xml:space="preserve">Расходи парл.</t>
  </si>
  <si>
    <t xml:space="preserve">Приходи пред.</t>
  </si>
  <si>
    <t xml:space="preserve">Расходи пред.</t>
  </si>
  <si>
    <t xml:space="preserve">Укупно приходи реп. Избори</t>
  </si>
  <si>
    <t xml:space="preserve">Укупно расходи реп. Избори</t>
  </si>
  <si>
    <t xml:space="preserve">баланс реп. Избори</t>
  </si>
  <si>
    <t xml:space="preserve">Покренимо Србију</t>
  </si>
  <si>
    <t xml:space="preserve">Избор за бољи живот </t>
  </si>
  <si>
    <t xml:space="preserve">СПС-ПУПС-ЈС</t>
  </si>
  <si>
    <t xml:space="preserve">ДСС</t>
  </si>
  <si>
    <t xml:space="preserve">Преокрет </t>
  </si>
  <si>
    <t xml:space="preserve">УРС </t>
  </si>
  <si>
    <t xml:space="preserve">СРС</t>
  </si>
  <si>
    <t xml:space="preserve">Двери</t>
  </si>
  <si>
    <t xml:space="preserve">СВМ</t>
  </si>
  <si>
    <t xml:space="preserve">ПРС</t>
  </si>
  <si>
    <t xml:space="preserve">СДА</t>
  </si>
  <si>
    <t xml:space="preserve">Социјалдемократски савез</t>
  </si>
  <si>
    <t xml:space="preserve">Коалиција Албанаца прешевске долине</t>
  </si>
  <si>
    <t xml:space="preserve">укупно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0</xdr:row>
      <xdr:rowOff>133200</xdr:rowOff>
    </xdr:from>
    <xdr:to>
      <xdr:col>8</xdr:col>
      <xdr:colOff>89640</xdr:colOff>
      <xdr:row>25</xdr:row>
      <xdr:rowOff>15264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5554440" y="5276880"/>
          <a:ext cx="2795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s="1" customFormat="true" ht="15" hidden="false" customHeight="false" outlineLevel="0" collapsed="false">
      <c r="A1" s="1" t="s">
        <v>0</v>
      </c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" hidden="false" customHeight="false" outlineLevel="0" collapsed="false">
      <c r="A4" s="5" t="s">
        <v>9</v>
      </c>
      <c r="B4" s="3" t="n">
        <v>304185796</v>
      </c>
      <c r="C4" s="3" t="n">
        <v>309069090</v>
      </c>
      <c r="D4" s="3" t="n">
        <v>255818338</v>
      </c>
      <c r="E4" s="3" t="n">
        <v>253808826</v>
      </c>
      <c r="F4" s="3" t="n">
        <f aca="false">B4+D4</f>
        <v>560004134</v>
      </c>
      <c r="G4" s="3" t="n">
        <f aca="false">C4+E4</f>
        <v>562877916</v>
      </c>
      <c r="H4" s="6" t="n">
        <f aca="false">F4-G4</f>
        <v>-2873782</v>
      </c>
    </row>
    <row r="5" customFormat="false" ht="25.5" hidden="false" customHeight="false" outlineLevel="0" collapsed="false">
      <c r="A5" s="5" t="s">
        <v>10</v>
      </c>
      <c r="B5" s="3" t="n">
        <v>488024753</v>
      </c>
      <c r="C5" s="3" t="n">
        <v>467878306</v>
      </c>
      <c r="D5" s="3" t="n">
        <v>373005601</v>
      </c>
      <c r="E5" s="3" t="n">
        <v>352909604</v>
      </c>
      <c r="F5" s="3" t="n">
        <f aca="false">B5+D5</f>
        <v>861030354</v>
      </c>
      <c r="G5" s="3" t="n">
        <f aca="false">C5+E5</f>
        <v>820787910</v>
      </c>
      <c r="H5" s="6" t="n">
        <f aca="false">F5-G5</f>
        <v>40242444</v>
      </c>
    </row>
    <row r="6" customFormat="false" ht="15" hidden="false" customHeight="false" outlineLevel="0" collapsed="false">
      <c r="A6" s="5" t="s">
        <v>11</v>
      </c>
      <c r="B6" s="3" t="n">
        <v>187274027</v>
      </c>
      <c r="C6" s="3" t="n">
        <v>187045290</v>
      </c>
      <c r="D6" s="3" t="n">
        <v>41588554</v>
      </c>
      <c r="E6" s="3" t="n">
        <v>42107888</v>
      </c>
      <c r="F6" s="3" t="n">
        <f aca="false">B6+D6</f>
        <v>228862581</v>
      </c>
      <c r="G6" s="3" t="n">
        <f aca="false">C6+E6</f>
        <v>229153178</v>
      </c>
      <c r="H6" s="6" t="n">
        <f aca="false">F6-G6</f>
        <v>-290597</v>
      </c>
    </row>
    <row r="7" customFormat="false" ht="15" hidden="false" customHeight="false" outlineLevel="0" collapsed="false">
      <c r="A7" s="5" t="s">
        <v>12</v>
      </c>
      <c r="B7" s="3" t="n">
        <v>76415539</v>
      </c>
      <c r="C7" s="3" t="n">
        <v>66612689</v>
      </c>
      <c r="D7" s="3" t="n">
        <v>41100054</v>
      </c>
      <c r="E7" s="3" t="n">
        <v>40599705</v>
      </c>
      <c r="F7" s="3" t="n">
        <f aca="false">B7+D7</f>
        <v>117515593</v>
      </c>
      <c r="G7" s="3" t="n">
        <f aca="false">C7+E7</f>
        <v>107212394</v>
      </c>
      <c r="H7" s="6" t="n">
        <f aca="false">F7-G7</f>
        <v>10303199</v>
      </c>
    </row>
    <row r="8" customFormat="false" ht="15" hidden="false" customHeight="false" outlineLevel="0" collapsed="false">
      <c r="A8" s="5" t="s">
        <v>13</v>
      </c>
      <c r="B8" s="3" t="n">
        <v>78692495</v>
      </c>
      <c r="C8" s="3" t="n">
        <v>230620369</v>
      </c>
      <c r="D8" s="3" t="n">
        <v>42398554</v>
      </c>
      <c r="E8" s="3" t="n">
        <v>59334389</v>
      </c>
      <c r="F8" s="3" t="n">
        <f aca="false">B8+D8</f>
        <v>121091049</v>
      </c>
      <c r="G8" s="3" t="n">
        <f aca="false">C8+E8</f>
        <v>289954758</v>
      </c>
      <c r="H8" s="6" t="n">
        <f aca="false">F8-G8</f>
        <v>-168863709</v>
      </c>
    </row>
    <row r="9" customFormat="false" ht="15" hidden="false" customHeight="false" outlineLevel="0" collapsed="false">
      <c r="A9" s="5" t="s">
        <v>14</v>
      </c>
      <c r="B9" s="3" t="n">
        <v>150485174</v>
      </c>
      <c r="C9" s="3" t="n">
        <v>466339813</v>
      </c>
      <c r="D9" s="3" t="n">
        <v>39000564</v>
      </c>
      <c r="E9" s="3" t="n">
        <v>47421674</v>
      </c>
      <c r="F9" s="3" t="n">
        <f aca="false">B9+D9</f>
        <v>189485738</v>
      </c>
      <c r="G9" s="3" t="n">
        <f aca="false">C9+E9</f>
        <v>513761487</v>
      </c>
      <c r="H9" s="6" t="n">
        <f aca="false">F9-G9</f>
        <v>-324275749</v>
      </c>
    </row>
    <row r="10" customFormat="false" ht="15" hidden="false" customHeight="false" outlineLevel="0" collapsed="false">
      <c r="A10" s="5" t="s">
        <v>15</v>
      </c>
      <c r="B10" s="3" t="n">
        <v>81181831</v>
      </c>
      <c r="C10" s="3" t="n">
        <v>89450683</v>
      </c>
      <c r="D10" s="3" t="n">
        <v>44333554</v>
      </c>
      <c r="E10" s="3" t="n">
        <v>57430289</v>
      </c>
      <c r="F10" s="3" t="n">
        <f aca="false">B10+D10</f>
        <v>125515385</v>
      </c>
      <c r="G10" s="3" t="n">
        <f aca="false">C10+E10</f>
        <v>146880972</v>
      </c>
      <c r="H10" s="6" t="n">
        <f aca="false">F10-G10</f>
        <v>-21365587</v>
      </c>
    </row>
    <row r="11" customFormat="false" ht="15" hidden="false" customHeight="false" outlineLevel="0" collapsed="false">
      <c r="A11" s="5" t="s">
        <v>16</v>
      </c>
      <c r="B11" s="3" t="n">
        <v>11810331</v>
      </c>
      <c r="C11" s="3" t="n">
        <v>11810330</v>
      </c>
      <c r="D11" s="3" t="n">
        <v>39970379</v>
      </c>
      <c r="E11" s="3" t="n">
        <v>39970369</v>
      </c>
      <c r="F11" s="3" t="n">
        <f aca="false">B11+D11</f>
        <v>51780710</v>
      </c>
      <c r="G11" s="3" t="n">
        <f aca="false">C11+E11</f>
        <v>51780699</v>
      </c>
      <c r="H11" s="6" t="n">
        <f aca="false">F11-G11</f>
        <v>11</v>
      </c>
    </row>
    <row r="12" customFormat="false" ht="15" hidden="false" customHeight="false" outlineLevel="0" collapsed="false">
      <c r="A12" s="5" t="s">
        <v>17</v>
      </c>
      <c r="B12" s="3" t="n">
        <v>32707664</v>
      </c>
      <c r="C12" s="3" t="n">
        <v>23350161</v>
      </c>
      <c r="D12" s="3" t="n">
        <v>1720000</v>
      </c>
      <c r="E12" s="3" t="n">
        <v>719990</v>
      </c>
      <c r="F12" s="3" t="n">
        <f aca="false">B12+D12</f>
        <v>34427664</v>
      </c>
      <c r="G12" s="3" t="n">
        <f aca="false">C12+E12</f>
        <v>24070151</v>
      </c>
      <c r="H12" s="6" t="n">
        <f aca="false">F12-G12</f>
        <v>10357513</v>
      </c>
    </row>
    <row r="13" customFormat="false" ht="15" hidden="false" customHeight="false" outlineLevel="0" collapsed="false">
      <c r="A13" s="5" t="s">
        <v>18</v>
      </c>
      <c r="B13" s="3" t="n">
        <v>9920331</v>
      </c>
      <c r="C13" s="3" t="n">
        <v>25516169</v>
      </c>
      <c r="D13" s="3" t="n">
        <v>38328554</v>
      </c>
      <c r="E13" s="3" t="n">
        <v>70733186</v>
      </c>
      <c r="F13" s="3" t="n">
        <f aca="false">B13+D13</f>
        <v>48248885</v>
      </c>
      <c r="G13" s="3" t="n">
        <f aca="false">C13+E13</f>
        <v>96249355</v>
      </c>
      <c r="H13" s="6" t="n">
        <f aca="false">F13-G13</f>
        <v>-48000470</v>
      </c>
    </row>
    <row r="14" customFormat="false" ht="15" hidden="false" customHeight="false" outlineLevel="0" collapsed="false">
      <c r="A14" s="5" t="s">
        <v>19</v>
      </c>
      <c r="B14" s="3" t="n">
        <v>16538141</v>
      </c>
      <c r="C14" s="3" t="n">
        <v>16258575</v>
      </c>
      <c r="D14" s="3" t="n">
        <v>0</v>
      </c>
      <c r="E14" s="3" t="n">
        <v>0</v>
      </c>
      <c r="F14" s="3" t="n">
        <f aca="false">B14+D14</f>
        <v>16538141</v>
      </c>
      <c r="G14" s="3" t="n">
        <f aca="false">C14+E14</f>
        <v>16258575</v>
      </c>
      <c r="H14" s="6" t="n">
        <f aca="false">F14-G14</f>
        <v>279566</v>
      </c>
    </row>
    <row r="15" customFormat="false" ht="25.5" hidden="false" customHeight="false" outlineLevel="0" collapsed="false">
      <c r="A15" s="5" t="s">
        <v>20</v>
      </c>
      <c r="B15" s="3" t="n">
        <v>10198739</v>
      </c>
      <c r="C15" s="3" t="n">
        <v>1160013</v>
      </c>
      <c r="D15" s="3" t="n">
        <v>39169554</v>
      </c>
      <c r="E15" s="3" t="n">
        <v>10764204</v>
      </c>
      <c r="F15" s="3" t="n">
        <f aca="false">B15+D15</f>
        <v>49368293</v>
      </c>
      <c r="G15" s="3" t="n">
        <f aca="false">C15+E15</f>
        <v>11924217</v>
      </c>
      <c r="H15" s="6" t="n">
        <f aca="false">F15-G15</f>
        <v>37444076</v>
      </c>
    </row>
    <row r="16" customFormat="false" ht="25.5" hidden="false" customHeight="false" outlineLevel="0" collapsed="false">
      <c r="A16" s="5" t="s">
        <v>21</v>
      </c>
      <c r="B16" s="3" t="n">
        <v>12098023</v>
      </c>
      <c r="C16" s="3" t="n">
        <v>12667823</v>
      </c>
      <c r="D16" s="3" t="n">
        <v>0</v>
      </c>
      <c r="E16" s="3" t="n">
        <v>0</v>
      </c>
      <c r="F16" s="3" t="n">
        <f aca="false">B16+D16</f>
        <v>12098023</v>
      </c>
      <c r="G16" s="3" t="n">
        <f aca="false">C16+E16</f>
        <v>12667823</v>
      </c>
      <c r="H16" s="6" t="n">
        <f aca="false">F16-G16</f>
        <v>-569800</v>
      </c>
    </row>
    <row r="17" customFormat="false" ht="15" hidden="false" customHeight="false" outlineLevel="0" collapsed="false">
      <c r="A17" s="7" t="s">
        <v>22</v>
      </c>
      <c r="B17" s="8" t="n">
        <f aca="false">SUM(B4:B16)</f>
        <v>1459532844</v>
      </c>
      <c r="C17" s="8" t="n">
        <f aca="false">SUM(C4:C16)</f>
        <v>1907779311</v>
      </c>
      <c r="D17" s="8" t="n">
        <f aca="false">SUM(D4:D16)</f>
        <v>956433706</v>
      </c>
      <c r="E17" s="8" t="n">
        <f aca="false">SUM(E4:E16)</f>
        <v>975800124</v>
      </c>
      <c r="F17" s="8" t="n">
        <f aca="false">SUM(F4:F16)</f>
        <v>2415966550</v>
      </c>
      <c r="G17" s="8" t="n">
        <f aca="false">SUM(G4:G16)</f>
        <v>2883579435</v>
      </c>
      <c r="H17" s="8" t="n">
        <f aca="false">F17-G17</f>
        <v>-467612885</v>
      </c>
    </row>
    <row r="20" customFormat="false" ht="58.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9"/>
      <c r="I20" s="10"/>
      <c r="J20" s="10"/>
      <c r="K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1"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25:04Z</dcterms:created>
  <dc:creator>TS</dc:creator>
  <dc:description/>
  <dc:language>en-US</dc:language>
  <cp:lastModifiedBy>TS</cp:lastModifiedBy>
  <cp:lastPrinted>2012-07-09T10:23:09Z</cp:lastPrinted>
  <dcterms:modified xsi:type="dcterms:W3CDTF">2012-07-12T14:11:31Z</dcterms:modified>
  <cp:revision>0</cp:revision>
  <dc:subject/>
  <dc:title/>
</cp:coreProperties>
</file>